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ота на хеъ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Разпределение на мандатите в МИР 02. БУРГАС </t>
  </si>
  <si>
    <t xml:space="preserve">КВОТА НА ХЕЪР</t>
  </si>
  <si>
    <t xml:space="preserve">Действителни гласове за партии и коалиции от партии, участващи в разпределение: 165934</t>
  </si>
  <si>
    <t xml:space="preserve">Брой мандати в МИР: 14 </t>
  </si>
  <si>
    <t xml:space="preserve">Квота на Хеър: 11852.4285714</t>
  </si>
  <si>
    <t xml:space="preserve">Партия</t>
  </si>
  <si>
    <t xml:space="preserve">БСП-лява коалиция</t>
  </si>
  <si>
    <t xml:space="preserve">АТАКА</t>
  </si>
  <si>
    <t xml:space="preserve">ГЕРБ</t>
  </si>
  <si>
    <t xml:space="preserve">ДПС</t>
  </si>
  <si>
    <t xml:space="preserve">РЕФОРМАТОРИ</t>
  </si>
  <si>
    <t xml:space="preserve">ББЦ</t>
  </si>
  <si>
    <t xml:space="preserve">ПАТР.ФРОНТ</t>
  </si>
  <si>
    <t xml:space="preserve">АБВ</t>
  </si>
  <si>
    <t xml:space="preserve">общо</t>
  </si>
  <si>
    <t xml:space="preserve">Действ. гласове</t>
  </si>
  <si>
    <t xml:space="preserve">действ.гласове</t>
  </si>
  <si>
    <t xml:space="preserve">Частно</t>
  </si>
  <si>
    <t xml:space="preserve">мандати</t>
  </si>
  <si>
    <t xml:space="preserve">Осн. манд.</t>
  </si>
  <si>
    <t xml:space="preserve">Остатък</t>
  </si>
  <si>
    <t xml:space="preserve">Доп. манд.</t>
  </si>
  <si>
    <t xml:space="preserve">Общо манд.</t>
  </si>
  <si>
    <t xml:space="preserve">от възходяща към низходяща</t>
  </si>
  <si>
    <t xml:space="preserve">доп.манд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F1" s="2" t="n">
        <v>2014</v>
      </c>
      <c r="G1" s="2" t="s">
        <v>1</v>
      </c>
      <c r="H1" s="2"/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  <c r="D4" s="3" t="n">
        <v>11852.4285714</v>
      </c>
    </row>
    <row r="5" customFormat="false" ht="21.75" hidden="false" customHeight="false" outlineLevel="0" collapsed="false">
      <c r="A5" s="4" t="s">
        <v>5</v>
      </c>
      <c r="B5" s="5" t="s">
        <v>6</v>
      </c>
      <c r="C5" s="4" t="s">
        <v>7</v>
      </c>
      <c r="D5" s="4" t="s">
        <v>8</v>
      </c>
      <c r="E5" s="4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12.75" hidden="false" customHeight="false" outlineLevel="0" collapsed="false">
      <c r="A6" s="4" t="s">
        <v>15</v>
      </c>
      <c r="B6" s="4" t="n">
        <v>21617</v>
      </c>
      <c r="C6" s="4" t="n">
        <v>4111</v>
      </c>
      <c r="D6" s="4" t="n">
        <v>63625</v>
      </c>
      <c r="E6" s="4" t="n">
        <v>27298</v>
      </c>
      <c r="F6" s="6" t="n">
        <v>11245</v>
      </c>
      <c r="G6" s="6" t="n">
        <v>7936</v>
      </c>
      <c r="H6" s="6" t="n">
        <v>24627</v>
      </c>
      <c r="I6" s="7" t="n">
        <v>5475</v>
      </c>
      <c r="J6" s="7" t="n">
        <f aca="false">B6+C6+D6+E6+F6+G6+H6+I6</f>
        <v>165934</v>
      </c>
      <c r="K6" s="7" t="s">
        <v>16</v>
      </c>
    </row>
    <row r="7" customFormat="false" ht="12.75" hidden="false" customHeight="false" outlineLevel="0" collapsed="false">
      <c r="A7" s="4" t="s">
        <v>17</v>
      </c>
      <c r="B7" s="4" t="n">
        <f aca="false">B6/D4</f>
        <v>1.82384562537352</v>
      </c>
      <c r="C7" s="4" t="n">
        <f aca="false">C6/D4</f>
        <v>0.346848747093054</v>
      </c>
      <c r="D7" s="4" t="n">
        <f aca="false">D6/D4</f>
        <v>5.36809815952214</v>
      </c>
      <c r="E7" s="4" t="n">
        <f aca="false">E6/D4</f>
        <v>2.30315667675655</v>
      </c>
      <c r="F7" s="7" t="n">
        <f aca="false">F6/D4</f>
        <v>0.948750708115151</v>
      </c>
      <c r="G7" s="7" t="n">
        <f aca="false">G6/D4</f>
        <v>0.669567418372774</v>
      </c>
      <c r="H7" s="7" t="n">
        <f aca="false">H6/D4</f>
        <v>2.07780201767468</v>
      </c>
      <c r="I7" s="7" t="n">
        <f aca="false">I6/D4</f>
        <v>0.461930647125874</v>
      </c>
      <c r="J7" s="7" t="n">
        <v>14</v>
      </c>
      <c r="K7" s="7" t="s">
        <v>18</v>
      </c>
    </row>
    <row r="8" customFormat="false" ht="12.75" hidden="false" customHeight="false" outlineLevel="0" collapsed="false">
      <c r="A8" s="4" t="s">
        <v>19</v>
      </c>
      <c r="B8" s="4" t="n">
        <v>1</v>
      </c>
      <c r="C8" s="4" t="n">
        <v>0</v>
      </c>
      <c r="D8" s="4" t="n">
        <v>5</v>
      </c>
      <c r="E8" s="4" t="n">
        <v>2</v>
      </c>
      <c r="F8" s="8" t="n">
        <v>0</v>
      </c>
      <c r="G8" s="8" t="n">
        <v>0</v>
      </c>
      <c r="H8" s="8" t="n">
        <v>2</v>
      </c>
      <c r="I8" s="8" t="n">
        <v>0</v>
      </c>
      <c r="J8" s="7" t="n">
        <f aca="false">B8+C8+D8+E8+F8+H8+I8+G8</f>
        <v>10</v>
      </c>
      <c r="K8" s="7"/>
    </row>
    <row r="9" customFormat="false" ht="12.75" hidden="false" customHeight="false" outlineLevel="0" collapsed="false">
      <c r="A9" s="4" t="s">
        <v>20</v>
      </c>
      <c r="B9" s="4" t="n">
        <f aca="false">B7-B8</f>
        <v>0.823845625373519</v>
      </c>
      <c r="C9" s="4" t="n">
        <f aca="false">C7-C8</f>
        <v>0.346848747093054</v>
      </c>
      <c r="D9" s="4" t="n">
        <f aca="false">D7-D8</f>
        <v>0.368098159522143</v>
      </c>
      <c r="E9" s="4" t="n">
        <f aca="false">E7-E8</f>
        <v>0.303156676756549</v>
      </c>
      <c r="F9" s="4" t="n">
        <f aca="false">F7-F8</f>
        <v>0.948750708115151</v>
      </c>
      <c r="G9" s="4" t="n">
        <f aca="false">G7-G8</f>
        <v>0.669567418372774</v>
      </c>
      <c r="H9" s="4" t="n">
        <f aca="false">H7-H8</f>
        <v>0.0778020176746845</v>
      </c>
      <c r="I9" s="4" t="n">
        <f aca="false">I7-I8</f>
        <v>0.461930647125874</v>
      </c>
      <c r="J9" s="7"/>
      <c r="K9" s="7"/>
    </row>
    <row r="10" customFormat="false" ht="12.75" hidden="false" customHeight="false" outlineLevel="0" collapsed="false">
      <c r="A10" s="4" t="s">
        <v>21</v>
      </c>
      <c r="B10" s="4" t="n">
        <v>1</v>
      </c>
      <c r="C10" s="4" t="n">
        <v>0</v>
      </c>
      <c r="D10" s="4" t="n">
        <v>0</v>
      </c>
      <c r="E10" s="4" t="n">
        <v>0</v>
      </c>
      <c r="F10" s="8" t="n">
        <v>1</v>
      </c>
      <c r="G10" s="8" t="n">
        <v>1</v>
      </c>
      <c r="H10" s="8" t="n">
        <v>0</v>
      </c>
      <c r="I10" s="8" t="n">
        <v>1</v>
      </c>
      <c r="J10" s="7" t="n">
        <f aca="false">B10+C10+D10+E10+F10+H10+I10+G10</f>
        <v>4</v>
      </c>
      <c r="K10" s="7"/>
    </row>
    <row r="11" customFormat="false" ht="12.75" hidden="false" customHeight="false" outlineLevel="0" collapsed="false">
      <c r="A11" s="4" t="s">
        <v>22</v>
      </c>
      <c r="B11" s="4" t="n">
        <f aca="false">B10+B8</f>
        <v>2</v>
      </c>
      <c r="C11" s="4" t="n">
        <f aca="false">C10+C8</f>
        <v>0</v>
      </c>
      <c r="D11" s="4" t="n">
        <f aca="false">D10+D8</f>
        <v>5</v>
      </c>
      <c r="E11" s="4" t="n">
        <f aca="false">E10+E8</f>
        <v>2</v>
      </c>
      <c r="F11" s="4" t="n">
        <f aca="false">F10+F8</f>
        <v>1</v>
      </c>
      <c r="G11" s="4" t="n">
        <f aca="false">G10+G8</f>
        <v>1</v>
      </c>
      <c r="H11" s="4" t="n">
        <f aca="false">H10+H8</f>
        <v>2</v>
      </c>
      <c r="I11" s="6" t="n">
        <f aca="false">I10+I8</f>
        <v>1</v>
      </c>
      <c r="J11" s="7" t="n">
        <f aca="false">B11+C11+D11+E11+F11+G11+H11+I11</f>
        <v>14</v>
      </c>
      <c r="K11" s="7"/>
    </row>
    <row r="13" customFormat="false" ht="12.75" hidden="false" customHeight="false" outlineLevel="0" collapsed="false">
      <c r="D13" s="0" t="s">
        <v>23</v>
      </c>
    </row>
    <row r="14" customFormat="false" ht="12.75" hidden="false" customHeight="false" outlineLevel="0" collapsed="false">
      <c r="C14" s="0" t="s">
        <v>24</v>
      </c>
      <c r="D14" s="0" t="n">
        <v>1</v>
      </c>
      <c r="E14" s="6" t="s">
        <v>10</v>
      </c>
      <c r="F14" s="4" t="n">
        <v>0.948750708115151</v>
      </c>
    </row>
    <row r="15" customFormat="false" ht="12.75" hidden="false" customHeight="false" outlineLevel="0" collapsed="false">
      <c r="D15" s="0" t="n">
        <v>2</v>
      </c>
      <c r="E15" s="5" t="s">
        <v>6</v>
      </c>
      <c r="F15" s="7" t="n">
        <v>0.823845625373519</v>
      </c>
    </row>
    <row r="16" customFormat="false" ht="12.75" hidden="false" customHeight="false" outlineLevel="0" collapsed="false">
      <c r="D16" s="0" t="n">
        <v>3</v>
      </c>
      <c r="E16" s="6" t="s">
        <v>11</v>
      </c>
      <c r="F16" s="7" t="n">
        <v>0.669567418372774</v>
      </c>
    </row>
    <row r="17" customFormat="false" ht="12.75" hidden="false" customHeight="false" outlineLevel="0" collapsed="false">
      <c r="D17" s="0" t="n">
        <v>4</v>
      </c>
      <c r="E17" s="6" t="s">
        <v>13</v>
      </c>
      <c r="F17" s="7" t="n">
        <v>0.461930647125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55:47Z</dcterms:created>
  <dc:creator>ACMDD</dc:creator>
  <dc:description/>
  <dc:language>en-US</dc:language>
  <cp:lastModifiedBy>Ilo</cp:lastModifiedBy>
  <dcterms:modified xsi:type="dcterms:W3CDTF">2014-10-07T11:12:56Z</dcterms:modified>
  <cp:revision>0</cp:revision>
  <dc:subject/>
  <dc:title/>
</cp:coreProperties>
</file>